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CAÑADAS DE OBREGÓN</t>
  </si>
  <si>
    <t xml:space="preserve">ESTADO DE SITUACION FINANCIERA</t>
  </si>
  <si>
    <t xml:space="preserve">AL 31 DE AGOSTO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C. REYNALDO GONZALEZ GOMEZ</t>
  </si>
  <si>
    <t xml:space="preserve">ARQ. ELBETH YOSSIO GALLEGOS ALVARADO</t>
  </si>
  <si>
    <t xml:space="preserve">PRESIDENTE MUNICIPAL</t>
  </si>
  <si>
    <t xml:space="preserve">ENCARGADO DE LA HACIENDA PÚBLICA</t>
  </si>
  <si>
    <t xml:space="preserve">Bajo protesta de decir verdad declaramos que los Estados Financieros y sus Notas son razonablemente correctos y responsabilidad del emisor.</t>
  </si>
  <si>
    <t xml:space="preserve">ASEJ2019-08-22-10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38" activeCellId="0" sqref="C138:G1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6130898.61</v>
      </c>
      <c r="D8" s="24" t="n">
        <f aca="false">SUM(D9:D15)</f>
        <v>506727.37</v>
      </c>
      <c r="E8" s="20"/>
      <c r="F8" s="16" t="s">
        <v>12</v>
      </c>
      <c r="G8" s="17" t="s">
        <v>13</v>
      </c>
      <c r="H8" s="23" t="n">
        <f aca="false">SUM(H9:H17)</f>
        <v>45085.71</v>
      </c>
      <c r="I8" s="24" t="n">
        <f aca="false">SUM(I9:I17)</f>
        <v>220973.55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71535.06</v>
      </c>
      <c r="D9" s="22" t="n">
        <v>113310.09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6059363.55</v>
      </c>
      <c r="D10" s="22" t="n">
        <v>393417.28</v>
      </c>
      <c r="E10" s="20"/>
      <c r="F10" s="25" t="s">
        <v>20</v>
      </c>
      <c r="G10" s="26" t="s">
        <v>21</v>
      </c>
      <c r="H10" s="21" t="n">
        <v>0</v>
      </c>
      <c r="I10" s="22" t="n">
        <v>184573.09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45085.71</v>
      </c>
      <c r="I15" s="22" t="n">
        <v>36400.46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98730.08</v>
      </c>
      <c r="D17" s="24" t="n">
        <f aca="false">SUM(D18:D24)</f>
        <v>5692.25</v>
      </c>
      <c r="E17" s="20"/>
      <c r="F17" s="25" t="s">
        <v>46</v>
      </c>
      <c r="G17" s="26" t="s">
        <v>47</v>
      </c>
      <c r="H17" s="21" t="n">
        <v>0</v>
      </c>
      <c r="I17" s="22" t="n">
        <v>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-442.92</v>
      </c>
      <c r="D20" s="22" t="n">
        <v>5692.25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99173</v>
      </c>
      <c r="D21" s="22" t="n">
        <v>0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0</v>
      </c>
      <c r="D22" s="22" t="n">
        <v>0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69602.45</v>
      </c>
      <c r="D26" s="24" t="n">
        <f aca="false">SUM(D27:D31)</f>
        <v>0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69602.45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0</v>
      </c>
      <c r="D30" s="22" t="n">
        <v>0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6299231.14</v>
      </c>
      <c r="D52" s="30" t="n">
        <f aca="false">D8+D17+D26+D33+D40+D43+D47</f>
        <v>512419.62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45085.71</v>
      </c>
      <c r="I56" s="30" t="n">
        <f aca="false">I8+I19+I24+I29+I33+I38+I46+I51</f>
        <v>220973.55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43895014.28</v>
      </c>
      <c r="D68" s="24" t="n">
        <f aca="false">SUM(D69:D75)</f>
        <v>44192123.2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636085</v>
      </c>
      <c r="D69" s="22" t="n">
        <v>636085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223068</v>
      </c>
      <c r="D71" s="22" t="n">
        <v>223068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43016837.28</v>
      </c>
      <c r="D72" s="22" t="n">
        <v>30250515.54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19024</v>
      </c>
      <c r="D73" s="22" t="n">
        <v>13082454.66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0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2113847.87</v>
      </c>
      <c r="D77" s="24" t="n">
        <f aca="false">SUM(D78:D85)</f>
        <v>2136044.95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246531.01</v>
      </c>
      <c r="D78" s="22" t="n">
        <v>219724.09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123088</v>
      </c>
      <c r="D79" s="22" t="n">
        <v>123088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1138019.38</v>
      </c>
      <c r="D81" s="22" t="n">
        <v>1187023.38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525605.47</v>
      </c>
      <c r="D82" s="22" t="n">
        <v>525605.47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80604.01</v>
      </c>
      <c r="D83" s="22" t="n">
        <v>80604.01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0</v>
      </c>
      <c r="D84" s="22" t="n">
        <v>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5150.4</v>
      </c>
      <c r="D87" s="24" t="n">
        <f aca="false">SUM(D88:D92)</f>
        <v>5150.4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0</v>
      </c>
      <c r="D88" s="22" t="n">
        <v>0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5150.4</v>
      </c>
      <c r="D91" s="22" t="n">
        <v>5150.4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45085.71</v>
      </c>
      <c r="I96" s="35" t="n">
        <f aca="false">I56+I94</f>
        <v>220973.55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-201207.27</v>
      </c>
      <c r="I99" s="24" t="n">
        <f aca="false">SUM(I100:I102)</f>
        <v>-201207.27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-201207.27</v>
      </c>
      <c r="I101" s="22" t="n">
        <v>-201207.27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52469365.25</v>
      </c>
      <c r="I104" s="24" t="n">
        <f aca="false">I105+I106+I107+I112+I116</f>
        <v>46825971.89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5959526.28</v>
      </c>
      <c r="I105" s="22" t="n">
        <v>7645254.44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46509838.97</v>
      </c>
      <c r="I106" s="22" t="n">
        <v>39180717.45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46014012.55</v>
      </c>
      <c r="D121" s="30" t="n">
        <f aca="false">D55+D61+D68+D77+D87+D94+D101+D109+D116</f>
        <v>46333318.55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52313243.69</v>
      </c>
      <c r="D123" s="40" t="n">
        <f aca="false">D52+D121</f>
        <v>46845738.17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52268157.98</v>
      </c>
      <c r="I124" s="30" t="n">
        <f aca="false">I99+I104+I120</f>
        <v>46624764.62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52313243.69</v>
      </c>
      <c r="I126" s="40" t="n">
        <f aca="false">I96+I124</f>
        <v>46845738.17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51"/>
      <c r="F130" s="52"/>
      <c r="H130" s="53"/>
    </row>
    <row r="131" customFormat="false" ht="15" hidden="false" customHeight="false" outlineLevel="0" collapsed="false">
      <c r="B131" s="54" t="s">
        <v>392</v>
      </c>
      <c r="F131" s="55"/>
      <c r="G131" s="54" t="s">
        <v>393</v>
      </c>
      <c r="H131" s="56"/>
    </row>
    <row r="132" customFormat="false" ht="15" hidden="false" customHeight="false" outlineLevel="0" collapsed="false">
      <c r="B132" s="57" t="s">
        <v>394</v>
      </c>
      <c r="F132" s="55"/>
      <c r="G132" s="57" t="s">
        <v>395</v>
      </c>
      <c r="H132" s="58"/>
    </row>
    <row r="133" customFormat="false" ht="15.75" hidden="false" customHeight="true" outlineLevel="0" collapsed="false">
      <c r="B133" s="59" t="s">
        <v>396</v>
      </c>
      <c r="C133" s="59"/>
      <c r="D133" s="59"/>
      <c r="E133" s="59"/>
      <c r="F133" s="59"/>
      <c r="G133" s="59"/>
      <c r="H133" s="56"/>
    </row>
    <row r="138" customFormat="false" ht="15" hidden="false" customHeight="true" outlineLevel="0" collapsed="false">
      <c r="C138" s="60" t="s">
        <v>397</v>
      </c>
      <c r="D138" s="60"/>
      <c r="E138" s="60"/>
      <c r="F138" s="60"/>
      <c r="G138" s="60"/>
    </row>
    <row r="139" customFormat="false" ht="15" hidden="false" customHeight="true" outlineLevel="0" collapsed="false">
      <c r="C139" s="60"/>
      <c r="D139" s="60"/>
      <c r="E139" s="60"/>
      <c r="F139" s="60"/>
      <c r="G139" s="60"/>
    </row>
    <row r="140" customFormat="false" ht="11.25" hidden="false" customHeight="true" outlineLevel="0" collapsed="false">
      <c r="C140" s="60"/>
      <c r="D140" s="60"/>
      <c r="E140" s="60"/>
      <c r="F140" s="60"/>
      <c r="G140" s="60"/>
    </row>
    <row r="141" customFormat="false" ht="11.25" hidden="false" customHeight="true" outlineLevel="0" collapsed="false">
      <c r="C141" s="60"/>
      <c r="D141" s="60"/>
      <c r="E141" s="60"/>
      <c r="F141" s="60"/>
      <c r="G141" s="60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user</cp:lastModifiedBy>
  <cp:lastPrinted>2011-10-31T19:33:30Z</cp:lastPrinted>
  <dcterms:modified xsi:type="dcterms:W3CDTF">2019-10-22T22:34:56Z</dcterms:modified>
  <cp:revision>0</cp:revision>
  <dc:subject/>
  <dc:title/>
</cp:coreProperties>
</file>